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C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（第三片）</t>
  </si>
  <si>
    <t xml:space="preserve">（第二片）</t>
  </si>
  <si>
    <t xml:space="preserve">（第一片）</t>
  </si>
  <si>
    <t xml:space="preserve">市町村コード</t>
  </si>
  <si>
    <t xml:space="preserve">0</t>
  </si>
  <si>
    <t xml:space="preserve">7</t>
  </si>
  <si>
    <t xml:space="preserve">5</t>
  </si>
  <si>
    <t xml:space="preserve">1</t>
  </si>
  <si>
    <t xml:space="preserve">福島県</t>
  </si>
  <si>
    <t xml:space="preserve">都道　　府県</t>
  </si>
  <si>
    <t xml:space="preserve">古殿町</t>
  </si>
  <si>
    <t xml:space="preserve">市町村</t>
  </si>
  <si>
    <t xml:space="preserve">法人市町村民税領収済通知書</t>
  </si>
  <si>
    <t xml:space="preserve">法人市町村民税納付書</t>
  </si>
  <si>
    <t xml:space="preserve">法人市町村民税領収証書</t>
  </si>
  <si>
    <t xml:space="preserve">口　　座　　番　　号</t>
  </si>
  <si>
    <t xml:space="preserve">加　　　　　入　　　　　者　　　　　名</t>
  </si>
  <si>
    <r>
      <rPr>
        <sz val="11"/>
        <rFont val="Noto Sans"/>
        <family val="2"/>
      </rPr>
      <t xml:space="preserve">公　</t>
    </r>
    <r>
      <rPr>
        <sz val="11"/>
        <rFont val="ＭＳ Ｐ明朝"/>
        <family val="1"/>
        <charset val="128"/>
      </rPr>
      <t xml:space="preserve">02170-3-960025</t>
    </r>
  </si>
  <si>
    <t xml:space="preserve">古殿町会計管理者</t>
  </si>
  <si>
    <t xml:space="preserve">所在地及び法人名</t>
  </si>
  <si>
    <t xml:space="preserve">課税年度</t>
  </si>
  <si>
    <t xml:space="preserve">※　　　　処　　　　理　　　　事　　　　項</t>
  </si>
  <si>
    <t xml:space="preserve">管　　理　　番　　号</t>
  </si>
  <si>
    <t xml:space="preserve">事　業　年　度　又　は　連　結　事　業　年　度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指定金融　　　　　　機関名</t>
  </si>
  <si>
    <t xml:space="preserve">大東銀行</t>
  </si>
  <si>
    <t xml:space="preserve">※日　計</t>
  </si>
  <si>
    <t xml:space="preserve">口</t>
  </si>
  <si>
    <r>
      <rPr>
        <sz val="11"/>
        <rFont val="Noto Sans"/>
        <family val="2"/>
      </rPr>
      <t xml:space="preserve">上記のとおり領収しました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税者保管</t>
    </r>
    <r>
      <rPr>
        <sz val="11"/>
        <rFont val="ＭＳ Ｐ明朝"/>
        <family val="1"/>
        <charset val="128"/>
      </rPr>
      <t xml:space="preserve">)</t>
    </r>
  </si>
  <si>
    <t xml:space="preserve">古殿支店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取りまとめ局</t>
  </si>
  <si>
    <t xml:space="preserve">◎この納付書は３片１組で使用します。各片に同じ内容を記入の上、納付する金融機関等へ提出してください。</t>
  </si>
  <si>
    <t xml:space="preserve">(</t>
  </si>
  <si>
    <t xml:space="preserve">)</t>
  </si>
  <si>
    <r>
      <rPr>
        <sz val="11"/>
        <rFont val="Noto Sans"/>
        <family val="2"/>
      </rPr>
      <t xml:space="preserve">上記のとおり通知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保管</t>
    </r>
    <r>
      <rPr>
        <sz val="11"/>
        <rFont val="ＭＳ Ｐ明朝"/>
        <family val="1"/>
        <charset val="128"/>
      </rPr>
      <t xml:space="preserve">)</t>
    </r>
  </si>
  <si>
    <t xml:space="preserve">上記のとおり納付します。</t>
  </si>
  <si>
    <t xml:space="preserve">金融機関</t>
  </si>
  <si>
    <t xml:space="preserve">又は郵便局保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8"/>
      <color rgb="FF9933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Dashed">
        <color rgb="FF993300"/>
      </left>
      <right/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 style="mediumDashed">
        <color rgb="FF993300"/>
      </right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 style="thin">
        <color rgb="FF993300"/>
      </bottom>
      <diagonal/>
    </border>
    <border diagonalUp="false" diagonalDown="false">
      <left style="mediumDashed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Dashed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dotted">
        <color rgb="FF993300"/>
      </left>
      <right/>
      <top/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dotted">
        <color rgb="FF993300"/>
      </left>
      <right style="dotted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Dashed">
        <color rgb="FF993300"/>
      </left>
      <right/>
      <top/>
      <bottom style="mediumDashed">
        <color rgb="FF993300"/>
      </bottom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/>
      <right/>
      <top style="thin">
        <color rgb="FF993300"/>
      </top>
      <bottom style="mediumDashed">
        <color rgb="FF993300"/>
      </bottom>
      <diagonal/>
    </border>
    <border diagonalUp="false" diagonalDown="false">
      <left/>
      <right style="mediumDashed">
        <color rgb="FF993300"/>
      </right>
      <top/>
      <bottom style="mediumDashed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6</xdr:row>
      <xdr:rowOff>19080</xdr:rowOff>
    </xdr:from>
    <xdr:to>
      <xdr:col>31</xdr:col>
      <xdr:colOff>39960</xdr:colOff>
      <xdr:row>6</xdr:row>
      <xdr:rowOff>219240</xdr:rowOff>
    </xdr:to>
    <xdr:sp>
      <xdr:nvSpPr>
        <xdr:cNvPr id="0" name="Oval 3"/>
        <xdr:cNvSpPr/>
      </xdr:nvSpPr>
      <xdr:spPr>
        <a:xfrm>
          <a:off x="2901240" y="9428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720</xdr:colOff>
      <xdr:row>6</xdr:row>
      <xdr:rowOff>19080</xdr:rowOff>
    </xdr:from>
    <xdr:to>
      <xdr:col>65</xdr:col>
      <xdr:colOff>40320</xdr:colOff>
      <xdr:row>6</xdr:row>
      <xdr:rowOff>219240</xdr:rowOff>
    </xdr:to>
    <xdr:sp>
      <xdr:nvSpPr>
        <xdr:cNvPr id="1" name="Oval 4"/>
        <xdr:cNvSpPr/>
      </xdr:nvSpPr>
      <xdr:spPr>
        <a:xfrm>
          <a:off x="6290640" y="942840"/>
          <a:ext cx="22968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0080</xdr:colOff>
      <xdr:row>6</xdr:row>
      <xdr:rowOff>19080</xdr:rowOff>
    </xdr:from>
    <xdr:to>
      <xdr:col>99</xdr:col>
      <xdr:colOff>39960</xdr:colOff>
      <xdr:row>6</xdr:row>
      <xdr:rowOff>219240</xdr:rowOff>
    </xdr:to>
    <xdr:sp>
      <xdr:nvSpPr>
        <xdr:cNvPr id="2" name="Oval 5"/>
        <xdr:cNvSpPr/>
      </xdr:nvSpPr>
      <xdr:spPr>
        <a:xfrm>
          <a:off x="9680400" y="9428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38520</xdr:rowOff>
    </xdr:from>
    <xdr:to>
      <xdr:col>2</xdr:col>
      <xdr:colOff>99720</xdr:colOff>
      <xdr:row>8</xdr:row>
      <xdr:rowOff>247680</xdr:rowOff>
    </xdr:to>
    <xdr:sp>
      <xdr:nvSpPr>
        <xdr:cNvPr id="3" name="楕円 2"/>
        <xdr:cNvSpPr/>
      </xdr:nvSpPr>
      <xdr:spPr>
        <a:xfrm>
          <a:off x="89640" y="1296000"/>
          <a:ext cx="20952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8</xdr:row>
      <xdr:rowOff>38520</xdr:rowOff>
    </xdr:from>
    <xdr:to>
      <xdr:col>36</xdr:col>
      <xdr:colOff>99720</xdr:colOff>
      <xdr:row>8</xdr:row>
      <xdr:rowOff>247680</xdr:rowOff>
    </xdr:to>
    <xdr:sp>
      <xdr:nvSpPr>
        <xdr:cNvPr id="4" name="楕円 6"/>
        <xdr:cNvSpPr/>
      </xdr:nvSpPr>
      <xdr:spPr>
        <a:xfrm>
          <a:off x="3479400" y="1296000"/>
          <a:ext cx="20952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8</xdr:row>
      <xdr:rowOff>38520</xdr:rowOff>
    </xdr:from>
    <xdr:to>
      <xdr:col>70</xdr:col>
      <xdr:colOff>99720</xdr:colOff>
      <xdr:row>8</xdr:row>
      <xdr:rowOff>247680</xdr:rowOff>
    </xdr:to>
    <xdr:sp>
      <xdr:nvSpPr>
        <xdr:cNvPr id="5" name="楕円 7"/>
        <xdr:cNvSpPr/>
      </xdr:nvSpPr>
      <xdr:spPr>
        <a:xfrm>
          <a:off x="6869160" y="1296000"/>
          <a:ext cx="209160" cy="209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57240</xdr:rowOff>
    </xdr:from>
    <xdr:to>
      <xdr:col>102</xdr:col>
      <xdr:colOff>40680</xdr:colOff>
      <xdr:row>48</xdr:row>
      <xdr:rowOff>76320</xdr:rowOff>
    </xdr:to>
    <xdr:sp>
      <xdr:nvSpPr>
        <xdr:cNvPr id="6" name="テキスト ボックス 3"/>
        <xdr:cNvSpPr/>
      </xdr:nvSpPr>
      <xdr:spPr>
        <a:xfrm>
          <a:off x="79560" y="7353360"/>
          <a:ext cx="1013004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納付書は３片１組で使用します。必要事項をご記入の上、点線に沿って３枚に切り離して納付する金融機関等に提出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（第三片「領収済通知書」へ記入した内容が自動で第二片「納付書」及び第一片「領収証書」へ転記されます。印刷する際は「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よこ向き」で行ってくだ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AG12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25"/>
    <col collapsed="false" customWidth="true" hidden="false" outlineLevel="0" max="33" min="2" style="2" width="1.25"/>
    <col collapsed="false" customWidth="true" hidden="false" outlineLevel="0" max="35" min="34" style="1" width="1.25"/>
    <col collapsed="false" customWidth="true" hidden="false" outlineLevel="0" max="67" min="36" style="2" width="1.25"/>
    <col collapsed="false" customWidth="true" hidden="false" outlineLevel="0" max="69" min="68" style="1" width="1.25"/>
    <col collapsed="false" customWidth="true" hidden="false" outlineLevel="0" max="101" min="70" style="2" width="1.25"/>
    <col collapsed="false" customWidth="true" hidden="false" outlineLevel="0" max="102" min="102" style="1" width="1.25"/>
    <col collapsed="false" customWidth="false" hidden="false" outlineLevel="0" max="257" min="103" style="2" width="8.99"/>
  </cols>
  <sheetData>
    <row r="1" s="8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3" t="s">
        <v>1</v>
      </c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3" t="s">
        <v>2</v>
      </c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7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2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</row>
    <row r="3" s="18" customFormat="true" ht="9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3"/>
      <c r="AJ3" s="14" t="s">
        <v>3</v>
      </c>
      <c r="AK3" s="14"/>
      <c r="AL3" s="14"/>
      <c r="AM3" s="14"/>
      <c r="AN3" s="14"/>
      <c r="AO3" s="14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7"/>
      <c r="BQ3" s="16"/>
      <c r="BR3" s="14" t="s">
        <v>3</v>
      </c>
      <c r="BS3" s="14"/>
      <c r="BT3" s="14"/>
      <c r="BU3" s="14"/>
      <c r="BV3" s="14"/>
      <c r="BW3" s="14"/>
      <c r="BX3" s="15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7"/>
    </row>
    <row r="4" s="18" customFormat="true" ht="12.75" hidden="false" customHeight="true" outlineLevel="0" collapsed="false">
      <c r="A4" s="13"/>
      <c r="B4" s="19" t="s">
        <v>4</v>
      </c>
      <c r="C4" s="20" t="s">
        <v>5</v>
      </c>
      <c r="D4" s="20" t="s">
        <v>6</v>
      </c>
      <c r="E4" s="20" t="s">
        <v>4</v>
      </c>
      <c r="F4" s="20" t="s">
        <v>6</v>
      </c>
      <c r="G4" s="21" t="s">
        <v>7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3"/>
      <c r="AJ4" s="19" t="s">
        <v>4</v>
      </c>
      <c r="AK4" s="20" t="s">
        <v>5</v>
      </c>
      <c r="AL4" s="20" t="s">
        <v>6</v>
      </c>
      <c r="AM4" s="20" t="s">
        <v>4</v>
      </c>
      <c r="AN4" s="20" t="s">
        <v>6</v>
      </c>
      <c r="AO4" s="21" t="s">
        <v>7</v>
      </c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7"/>
      <c r="BQ4" s="16"/>
      <c r="BR4" s="19" t="s">
        <v>4</v>
      </c>
      <c r="BS4" s="20" t="s">
        <v>5</v>
      </c>
      <c r="BT4" s="20" t="s">
        <v>6</v>
      </c>
      <c r="BU4" s="20" t="s">
        <v>4</v>
      </c>
      <c r="BV4" s="20" t="s">
        <v>6</v>
      </c>
      <c r="BW4" s="21" t="s">
        <v>7</v>
      </c>
      <c r="BX4" s="15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7"/>
    </row>
    <row r="5" s="18" customFormat="true" ht="3.75" hidden="false" customHeight="true" outlineLevel="0" collapsed="false">
      <c r="A5" s="13"/>
      <c r="B5" s="22"/>
      <c r="C5" s="23"/>
      <c r="D5" s="23"/>
      <c r="E5" s="23"/>
      <c r="F5" s="23"/>
      <c r="G5" s="23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3"/>
      <c r="AJ5" s="22"/>
      <c r="AK5" s="23"/>
      <c r="AL5" s="23"/>
      <c r="AM5" s="23"/>
      <c r="AN5" s="23"/>
      <c r="AO5" s="23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7"/>
      <c r="BQ5" s="16"/>
      <c r="BR5" s="22"/>
      <c r="BS5" s="23"/>
      <c r="BT5" s="23"/>
      <c r="BU5" s="23"/>
      <c r="BV5" s="23"/>
      <c r="BW5" s="23"/>
      <c r="BX5" s="15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7"/>
    </row>
    <row r="6" s="18" customFormat="true" ht="17.25" hidden="false" customHeight="true" outlineLevel="0" collapsed="false">
      <c r="A6" s="13"/>
      <c r="B6" s="24" t="s">
        <v>8</v>
      </c>
      <c r="C6" s="24"/>
      <c r="D6" s="24"/>
      <c r="E6" s="24"/>
      <c r="F6" s="24"/>
      <c r="G6" s="24"/>
      <c r="H6" s="25" t="s">
        <v>9</v>
      </c>
      <c r="I6" s="25"/>
      <c r="J6" s="2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3"/>
      <c r="AJ6" s="24" t="s">
        <v>8</v>
      </c>
      <c r="AK6" s="24"/>
      <c r="AL6" s="24"/>
      <c r="AM6" s="24"/>
      <c r="AN6" s="24"/>
      <c r="AO6" s="24"/>
      <c r="AP6" s="25" t="s">
        <v>9</v>
      </c>
      <c r="AQ6" s="25"/>
      <c r="AR6" s="2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6"/>
      <c r="BR6" s="24" t="s">
        <v>8</v>
      </c>
      <c r="BS6" s="24"/>
      <c r="BT6" s="24"/>
      <c r="BU6" s="24"/>
      <c r="BV6" s="24"/>
      <c r="BW6" s="24"/>
      <c r="BX6" s="25" t="s">
        <v>9</v>
      </c>
      <c r="BY6" s="25"/>
      <c r="BZ6" s="25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7"/>
    </row>
    <row r="7" s="18" customFormat="true" ht="17.25" hidden="false" customHeight="true" outlineLevel="0" collapsed="false">
      <c r="A7" s="13"/>
      <c r="B7" s="24" t="s">
        <v>10</v>
      </c>
      <c r="C7" s="24"/>
      <c r="D7" s="24"/>
      <c r="E7" s="24"/>
      <c r="F7" s="24"/>
      <c r="G7" s="24"/>
      <c r="H7" s="26" t="s">
        <v>11</v>
      </c>
      <c r="I7" s="26"/>
      <c r="J7" s="26"/>
      <c r="K7" s="27" t="s">
        <v>12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8"/>
      <c r="AG7" s="28"/>
      <c r="AH7" s="16"/>
      <c r="AI7" s="13"/>
      <c r="AJ7" s="24" t="s">
        <v>10</v>
      </c>
      <c r="AK7" s="24"/>
      <c r="AL7" s="24"/>
      <c r="AM7" s="24"/>
      <c r="AN7" s="24"/>
      <c r="AO7" s="24"/>
      <c r="AP7" s="26" t="s">
        <v>11</v>
      </c>
      <c r="AQ7" s="26"/>
      <c r="AR7" s="26"/>
      <c r="AS7" s="27" t="s">
        <v>13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8"/>
      <c r="BO7" s="28"/>
      <c r="BP7" s="17"/>
      <c r="BQ7" s="16"/>
      <c r="BR7" s="24" t="s">
        <v>10</v>
      </c>
      <c r="BS7" s="24"/>
      <c r="BT7" s="24"/>
      <c r="BU7" s="24"/>
      <c r="BV7" s="24"/>
      <c r="BW7" s="24"/>
      <c r="BX7" s="26" t="s">
        <v>11</v>
      </c>
      <c r="BY7" s="26"/>
      <c r="BZ7" s="26"/>
      <c r="CA7" s="27" t="s">
        <v>14</v>
      </c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8"/>
      <c r="CU7" s="28"/>
      <c r="CV7" s="28"/>
      <c r="CW7" s="28"/>
      <c r="CX7" s="17"/>
    </row>
    <row r="8" s="18" customFormat="true" ht="9" hidden="false" customHeight="true" outlineLevel="0" collapsed="false">
      <c r="A8" s="13"/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  <c r="AI8" s="13"/>
      <c r="AJ8" s="14" t="s">
        <v>15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16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7"/>
      <c r="BQ8" s="16"/>
      <c r="BR8" s="14" t="s">
        <v>15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 t="s">
        <v>16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7"/>
    </row>
    <row r="9" s="18" customFormat="true" ht="21" hidden="false" customHeight="true" outlineLevel="0" collapsed="false">
      <c r="A9" s="13"/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4" t="s">
        <v>18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6"/>
      <c r="AI9" s="13"/>
      <c r="AJ9" s="29" t="s">
        <v>17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4" t="s">
        <v>18</v>
      </c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17"/>
      <c r="BQ9" s="16"/>
      <c r="BR9" s="29" t="s">
        <v>17</v>
      </c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4" t="s">
        <v>18</v>
      </c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17"/>
    </row>
    <row r="10" s="18" customFormat="true" ht="11.25" hidden="false" customHeight="true" outlineLevel="0" collapsed="false">
      <c r="A10" s="13"/>
      <c r="B10" s="30" t="s">
        <v>1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16"/>
      <c r="AI10" s="13"/>
      <c r="AJ10" s="30" t="s">
        <v>19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17"/>
      <c r="BQ10" s="16"/>
      <c r="BR10" s="30" t="s">
        <v>19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17"/>
    </row>
    <row r="11" s="18" customFormat="true" ht="11.25" hidden="false" customHeight="true" outlineLevel="0" collapsed="false">
      <c r="A11" s="1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16"/>
      <c r="AI11" s="13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17"/>
      <c r="BQ11" s="16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17"/>
    </row>
    <row r="12" s="18" customFormat="true" ht="52.5" hidden="false" customHeight="true" outlineLevel="0" collapsed="false">
      <c r="A12" s="1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16"/>
      <c r="AI12" s="13"/>
      <c r="AJ12" s="31" t="str">
        <f aca="false">IF(B12="","",B12)</f>
        <v/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17"/>
      <c r="BQ12" s="16"/>
      <c r="BR12" s="31" t="str">
        <f aca="false">AJ12</f>
        <v/>
      </c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17"/>
    </row>
    <row r="13" s="18" customFormat="true" ht="52.5" hidden="false" customHeight="true" outlineLevel="0" collapsed="false">
      <c r="A13" s="1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6"/>
      <c r="AI13" s="13"/>
      <c r="AJ13" s="32" t="str">
        <f aca="false">IF(B13="","",B13)</f>
        <v/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17"/>
      <c r="BQ13" s="16"/>
      <c r="BR13" s="32" t="str">
        <f aca="false">AJ13</f>
        <v/>
      </c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17"/>
    </row>
    <row r="14" s="39" customFormat="true" ht="9" hidden="false" customHeight="true" outlineLevel="0" collapsed="false">
      <c r="A14" s="33"/>
      <c r="B14" s="34" t="s">
        <v>20</v>
      </c>
      <c r="C14" s="34"/>
      <c r="D14" s="34"/>
      <c r="E14" s="34"/>
      <c r="F14" s="35" t="s">
        <v>2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 t="s">
        <v>22</v>
      </c>
      <c r="Z14" s="36"/>
      <c r="AA14" s="36"/>
      <c r="AB14" s="36"/>
      <c r="AC14" s="36"/>
      <c r="AD14" s="36"/>
      <c r="AE14" s="36"/>
      <c r="AF14" s="36"/>
      <c r="AG14" s="36"/>
      <c r="AH14" s="37"/>
      <c r="AI14" s="33"/>
      <c r="AJ14" s="34" t="s">
        <v>20</v>
      </c>
      <c r="AK14" s="34"/>
      <c r="AL14" s="34"/>
      <c r="AM14" s="34"/>
      <c r="AN14" s="35" t="s">
        <v>21</v>
      </c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6" t="s">
        <v>22</v>
      </c>
      <c r="BH14" s="36"/>
      <c r="BI14" s="36"/>
      <c r="BJ14" s="36"/>
      <c r="BK14" s="36"/>
      <c r="BL14" s="36"/>
      <c r="BM14" s="36"/>
      <c r="BN14" s="36"/>
      <c r="BO14" s="36"/>
      <c r="BP14" s="38"/>
      <c r="BQ14" s="37"/>
      <c r="BR14" s="34" t="s">
        <v>20</v>
      </c>
      <c r="BS14" s="34"/>
      <c r="BT14" s="34"/>
      <c r="BU14" s="34"/>
      <c r="BV14" s="35" t="s">
        <v>21</v>
      </c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s">
        <v>22</v>
      </c>
      <c r="CP14" s="36"/>
      <c r="CQ14" s="36"/>
      <c r="CR14" s="36"/>
      <c r="CS14" s="36"/>
      <c r="CT14" s="36"/>
      <c r="CU14" s="36"/>
      <c r="CV14" s="36"/>
      <c r="CW14" s="36"/>
      <c r="CX14" s="38"/>
    </row>
    <row r="15" s="1" customFormat="true" ht="15" hidden="false" customHeight="true" outlineLevel="0" collapsed="false">
      <c r="A15" s="40"/>
      <c r="B15" s="41"/>
      <c r="C15" s="41"/>
      <c r="D15" s="41"/>
      <c r="E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5"/>
      <c r="Z15" s="45"/>
      <c r="AA15" s="45"/>
      <c r="AB15" s="45"/>
      <c r="AC15" s="45"/>
      <c r="AD15" s="45"/>
      <c r="AE15" s="45"/>
      <c r="AF15" s="45"/>
      <c r="AG15" s="46"/>
      <c r="AH15" s="47"/>
      <c r="AI15" s="40"/>
      <c r="AJ15" s="41" t="str">
        <f aca="false">IF(B15="","",B15)</f>
        <v/>
      </c>
      <c r="AK15" s="41"/>
      <c r="AL15" s="41"/>
      <c r="AM15" s="41"/>
      <c r="AN15" s="42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8" t="str">
        <f aca="false">IF(Y15="","",Y15)</f>
        <v/>
      </c>
      <c r="BH15" s="48" t="str">
        <f aca="false">IF(Z15="","",Z15)</f>
        <v/>
      </c>
      <c r="BI15" s="48" t="str">
        <f aca="false">IF(AA15="","",AA15)</f>
        <v/>
      </c>
      <c r="BJ15" s="48" t="str">
        <f aca="false">IF(AB15="","",AB15)</f>
        <v/>
      </c>
      <c r="BK15" s="48" t="str">
        <f aca="false">IF(AC15="","",AC15)</f>
        <v/>
      </c>
      <c r="BL15" s="48" t="str">
        <f aca="false">IF(AD15="","",AD15)</f>
        <v/>
      </c>
      <c r="BM15" s="48" t="str">
        <f aca="false">IF(AE15="","",AE15)</f>
        <v/>
      </c>
      <c r="BN15" s="48" t="str">
        <f aca="false">IF(AF15="","",AF15)</f>
        <v/>
      </c>
      <c r="BO15" s="46" t="str">
        <f aca="false">IF(AG15="","",AG15)</f>
        <v/>
      </c>
      <c r="BP15" s="49"/>
      <c r="BQ15" s="47"/>
      <c r="BR15" s="41" t="str">
        <f aca="false">AJ15</f>
        <v/>
      </c>
      <c r="BS15" s="41"/>
      <c r="BT15" s="41"/>
      <c r="BU15" s="41"/>
      <c r="BV15" s="42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4"/>
      <c r="CO15" s="48" t="str">
        <f aca="false">BG15</f>
        <v/>
      </c>
      <c r="CP15" s="48" t="str">
        <f aca="false">BH15</f>
        <v/>
      </c>
      <c r="CQ15" s="48" t="str">
        <f aca="false">BI15</f>
        <v/>
      </c>
      <c r="CR15" s="48" t="str">
        <f aca="false">BJ15</f>
        <v/>
      </c>
      <c r="CS15" s="48" t="str">
        <f aca="false">BK15</f>
        <v/>
      </c>
      <c r="CT15" s="48" t="str">
        <f aca="false">BL15</f>
        <v/>
      </c>
      <c r="CU15" s="48" t="str">
        <f aca="false">BM15</f>
        <v/>
      </c>
      <c r="CV15" s="48" t="str">
        <f aca="false">BN15</f>
        <v/>
      </c>
      <c r="CW15" s="46" t="str">
        <f aca="false">BO15</f>
        <v/>
      </c>
      <c r="CX15" s="49"/>
    </row>
    <row r="16" customFormat="false" ht="4.5" hidden="false" customHeight="true" outlineLevel="0" collapsed="false">
      <c r="A16" s="4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2"/>
      <c r="AH16" s="47"/>
      <c r="AI16" s="40"/>
      <c r="AJ16" s="50"/>
      <c r="AK16" s="51"/>
      <c r="AL16" s="51"/>
      <c r="AM16" s="52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2"/>
      <c r="BP16" s="49"/>
      <c r="BQ16" s="47"/>
      <c r="BR16" s="50"/>
      <c r="BS16" s="51"/>
      <c r="BT16" s="51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2"/>
      <c r="CX16" s="49"/>
    </row>
    <row r="17" customFormat="false" ht="9" hidden="false" customHeight="true" outlineLevel="0" collapsed="false">
      <c r="A17" s="40"/>
      <c r="B17" s="5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 t="s">
        <v>24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47"/>
      <c r="AI17" s="40"/>
      <c r="AJ17" s="54" t="s">
        <v>23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 t="s">
        <v>24</v>
      </c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49"/>
      <c r="BQ17" s="47"/>
      <c r="BR17" s="54" t="s">
        <v>23</v>
      </c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5" t="s">
        <v>24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49"/>
    </row>
    <row r="18" customFormat="false" ht="15" hidden="false" customHeight="true" outlineLevel="0" collapsed="false">
      <c r="A18" s="40"/>
      <c r="B18" s="56"/>
      <c r="C18" s="57"/>
      <c r="D18" s="58" t="s">
        <v>25</v>
      </c>
      <c r="E18" s="57"/>
      <c r="F18" s="57"/>
      <c r="G18" s="58" t="s">
        <v>25</v>
      </c>
      <c r="H18" s="57"/>
      <c r="I18" s="57"/>
      <c r="J18" s="59" t="s">
        <v>26</v>
      </c>
      <c r="K18" s="60"/>
      <c r="L18" s="57"/>
      <c r="M18" s="58" t="s">
        <v>25</v>
      </c>
      <c r="N18" s="57"/>
      <c r="O18" s="57"/>
      <c r="P18" s="58" t="s">
        <v>25</v>
      </c>
      <c r="Q18" s="57"/>
      <c r="R18" s="57"/>
      <c r="S18" s="61" t="s">
        <v>27</v>
      </c>
      <c r="T18" s="62" t="s">
        <v>28</v>
      </c>
      <c r="U18" s="62"/>
      <c r="V18" s="62"/>
      <c r="W18" s="62"/>
      <c r="X18" s="62"/>
      <c r="Y18" s="62"/>
      <c r="Z18" s="62"/>
      <c r="AA18" s="62"/>
      <c r="AB18" s="63" t="s">
        <v>29</v>
      </c>
      <c r="AC18" s="63"/>
      <c r="AD18" s="64" t="s">
        <v>30</v>
      </c>
      <c r="AE18" s="64"/>
      <c r="AF18" s="64"/>
      <c r="AG18" s="64"/>
      <c r="AH18" s="47"/>
      <c r="AI18" s="40"/>
      <c r="AJ18" s="56" t="str">
        <f aca="false">IF(B18="","",B18)</f>
        <v/>
      </c>
      <c r="AK18" s="57" t="str">
        <f aca="false">IF(C18="","",C18)</f>
        <v/>
      </c>
      <c r="AL18" s="58" t="s">
        <v>25</v>
      </c>
      <c r="AM18" s="57" t="str">
        <f aca="false">IF(E18="","",E18)</f>
        <v/>
      </c>
      <c r="AN18" s="57" t="str">
        <f aca="false">IF(F18="","",F18)</f>
        <v/>
      </c>
      <c r="AO18" s="58" t="s">
        <v>25</v>
      </c>
      <c r="AP18" s="57" t="str">
        <f aca="false">IF(H18="","",H18)</f>
        <v/>
      </c>
      <c r="AQ18" s="57" t="str">
        <f aca="false">IF(I18="","",I18)</f>
        <v/>
      </c>
      <c r="AR18" s="59" t="s">
        <v>26</v>
      </c>
      <c r="AS18" s="60" t="str">
        <f aca="false">IF(K18="","",K18)</f>
        <v/>
      </c>
      <c r="AT18" s="60" t="str">
        <f aca="false">IF(L18="","",L18)</f>
        <v/>
      </c>
      <c r="AU18" s="58" t="s">
        <v>25</v>
      </c>
      <c r="AV18" s="57" t="str">
        <f aca="false">IF(N18="","",N18)</f>
        <v/>
      </c>
      <c r="AW18" s="57" t="str">
        <f aca="false">IF(O18="","",O18)</f>
        <v/>
      </c>
      <c r="AX18" s="58" t="s">
        <v>25</v>
      </c>
      <c r="AY18" s="57" t="str">
        <f aca="false">IF(Q18="","",Q18)</f>
        <v/>
      </c>
      <c r="AZ18" s="57" t="str">
        <f aca="false">IF(R18="","",R18)</f>
        <v/>
      </c>
      <c r="BA18" s="61" t="s">
        <v>27</v>
      </c>
      <c r="BB18" s="62" t="s">
        <v>28</v>
      </c>
      <c r="BC18" s="62"/>
      <c r="BD18" s="62"/>
      <c r="BE18" s="62"/>
      <c r="BF18" s="62"/>
      <c r="BG18" s="62"/>
      <c r="BH18" s="62"/>
      <c r="BI18" s="62"/>
      <c r="BJ18" s="63" t="s">
        <v>29</v>
      </c>
      <c r="BK18" s="63"/>
      <c r="BL18" s="64" t="s">
        <v>30</v>
      </c>
      <c r="BM18" s="64"/>
      <c r="BN18" s="64"/>
      <c r="BO18" s="64"/>
      <c r="BP18" s="49"/>
      <c r="BQ18" s="47"/>
      <c r="BR18" s="56" t="str">
        <f aca="false">AJ18</f>
        <v/>
      </c>
      <c r="BS18" s="57" t="str">
        <f aca="false">AK18</f>
        <v/>
      </c>
      <c r="BT18" s="58" t="s">
        <v>25</v>
      </c>
      <c r="BU18" s="57" t="str">
        <f aca="false">AM18</f>
        <v/>
      </c>
      <c r="BV18" s="57" t="str">
        <f aca="false">AN18</f>
        <v/>
      </c>
      <c r="BW18" s="58" t="s">
        <v>25</v>
      </c>
      <c r="BX18" s="57" t="str">
        <f aca="false">AP18</f>
        <v/>
      </c>
      <c r="BY18" s="57" t="str">
        <f aca="false">AQ18</f>
        <v/>
      </c>
      <c r="BZ18" s="59" t="s">
        <v>26</v>
      </c>
      <c r="CA18" s="60" t="str">
        <f aca="false">AS18</f>
        <v/>
      </c>
      <c r="CB18" s="60" t="str">
        <f aca="false">AT18</f>
        <v/>
      </c>
      <c r="CC18" s="58" t="s">
        <v>25</v>
      </c>
      <c r="CD18" s="57" t="str">
        <f aca="false">AV18</f>
        <v/>
      </c>
      <c r="CE18" s="57" t="str">
        <f aca="false">AW18</f>
        <v/>
      </c>
      <c r="CF18" s="58" t="s">
        <v>25</v>
      </c>
      <c r="CG18" s="57" t="str">
        <f aca="false">AY18</f>
        <v/>
      </c>
      <c r="CH18" s="57" t="str">
        <f aca="false">AZ18</f>
        <v/>
      </c>
      <c r="CI18" s="61" t="s">
        <v>27</v>
      </c>
      <c r="CJ18" s="62" t="s">
        <v>28</v>
      </c>
      <c r="CK18" s="62"/>
      <c r="CL18" s="62"/>
      <c r="CM18" s="62"/>
      <c r="CN18" s="62"/>
      <c r="CO18" s="62"/>
      <c r="CP18" s="62"/>
      <c r="CQ18" s="62"/>
      <c r="CR18" s="63" t="s">
        <v>29</v>
      </c>
      <c r="CS18" s="63"/>
      <c r="CT18" s="64" t="s">
        <v>30</v>
      </c>
      <c r="CU18" s="64"/>
      <c r="CV18" s="64"/>
      <c r="CW18" s="64"/>
      <c r="CX18" s="49"/>
    </row>
    <row r="19" customFormat="false" ht="4.5" hidden="false" customHeight="true" outlineLevel="0" collapsed="false">
      <c r="A19" s="40"/>
      <c r="B19" s="56"/>
      <c r="C19" s="57"/>
      <c r="D19" s="58"/>
      <c r="E19" s="57"/>
      <c r="F19" s="57"/>
      <c r="G19" s="58"/>
      <c r="H19" s="57"/>
      <c r="I19" s="57"/>
      <c r="J19" s="59"/>
      <c r="K19" s="60"/>
      <c r="L19" s="57"/>
      <c r="M19" s="58"/>
      <c r="N19" s="57"/>
      <c r="O19" s="57"/>
      <c r="P19" s="58"/>
      <c r="Q19" s="57"/>
      <c r="R19" s="57"/>
      <c r="S19" s="61"/>
      <c r="T19" s="62"/>
      <c r="U19" s="62"/>
      <c r="V19" s="62"/>
      <c r="W19" s="62"/>
      <c r="X19" s="62"/>
      <c r="Y19" s="62"/>
      <c r="Z19" s="62"/>
      <c r="AA19" s="62"/>
      <c r="AB19" s="63"/>
      <c r="AC19" s="63"/>
      <c r="AD19" s="64"/>
      <c r="AE19" s="64"/>
      <c r="AF19" s="64"/>
      <c r="AG19" s="64"/>
      <c r="AH19" s="47"/>
      <c r="AI19" s="40"/>
      <c r="AJ19" s="56"/>
      <c r="AK19" s="57"/>
      <c r="AL19" s="58"/>
      <c r="AM19" s="57"/>
      <c r="AN19" s="57"/>
      <c r="AO19" s="58"/>
      <c r="AP19" s="57"/>
      <c r="AQ19" s="57"/>
      <c r="AR19" s="59"/>
      <c r="AS19" s="60"/>
      <c r="AT19" s="60"/>
      <c r="AU19" s="58"/>
      <c r="AV19" s="57"/>
      <c r="AW19" s="57"/>
      <c r="AX19" s="58"/>
      <c r="AY19" s="57"/>
      <c r="AZ19" s="57"/>
      <c r="BA19" s="61"/>
      <c r="BB19" s="62"/>
      <c r="BC19" s="62"/>
      <c r="BD19" s="62"/>
      <c r="BE19" s="62"/>
      <c r="BF19" s="62"/>
      <c r="BG19" s="62"/>
      <c r="BH19" s="62"/>
      <c r="BI19" s="62"/>
      <c r="BJ19" s="63"/>
      <c r="BK19" s="63"/>
      <c r="BL19" s="64"/>
      <c r="BM19" s="64"/>
      <c r="BN19" s="64"/>
      <c r="BO19" s="64"/>
      <c r="BP19" s="49"/>
      <c r="BQ19" s="47"/>
      <c r="BR19" s="56"/>
      <c r="BS19" s="57"/>
      <c r="BT19" s="58"/>
      <c r="BU19" s="57"/>
      <c r="BV19" s="57"/>
      <c r="BW19" s="58"/>
      <c r="BX19" s="57"/>
      <c r="BY19" s="57"/>
      <c r="BZ19" s="59"/>
      <c r="CA19" s="60"/>
      <c r="CB19" s="60"/>
      <c r="CC19" s="58"/>
      <c r="CD19" s="57"/>
      <c r="CE19" s="57"/>
      <c r="CF19" s="58"/>
      <c r="CG19" s="57"/>
      <c r="CH19" s="57"/>
      <c r="CI19" s="61"/>
      <c r="CJ19" s="62"/>
      <c r="CK19" s="62"/>
      <c r="CL19" s="62"/>
      <c r="CM19" s="62"/>
      <c r="CN19" s="62"/>
      <c r="CO19" s="62"/>
      <c r="CP19" s="62"/>
      <c r="CQ19" s="62"/>
      <c r="CR19" s="63"/>
      <c r="CS19" s="63"/>
      <c r="CT19" s="64"/>
      <c r="CU19" s="64"/>
      <c r="CV19" s="64"/>
      <c r="CW19" s="64"/>
      <c r="CX19" s="49"/>
    </row>
    <row r="20" customFormat="false" ht="11.25" hidden="false" customHeight="true" outlineLevel="0" collapsed="false">
      <c r="A20" s="40"/>
      <c r="B20" s="65" t="s">
        <v>31</v>
      </c>
      <c r="C20" s="65"/>
      <c r="D20" s="65"/>
      <c r="E20" s="65"/>
      <c r="F20" s="65"/>
      <c r="G20" s="65"/>
      <c r="H20" s="65"/>
      <c r="I20" s="65"/>
      <c r="J20" s="66" t="s">
        <v>32</v>
      </c>
      <c r="K20" s="66"/>
      <c r="L20" s="67" t="s">
        <v>33</v>
      </c>
      <c r="M20" s="67"/>
      <c r="N20" s="68" t="s">
        <v>34</v>
      </c>
      <c r="O20" s="68"/>
      <c r="P20" s="69" t="s">
        <v>35</v>
      </c>
      <c r="Q20" s="69"/>
      <c r="R20" s="70" t="s">
        <v>36</v>
      </c>
      <c r="S20" s="70"/>
      <c r="T20" s="71" t="s">
        <v>33</v>
      </c>
      <c r="U20" s="71"/>
      <c r="V20" s="69" t="s">
        <v>34</v>
      </c>
      <c r="W20" s="69"/>
      <c r="X20" s="70" t="s">
        <v>37</v>
      </c>
      <c r="Y20" s="70"/>
      <c r="Z20" s="71" t="s">
        <v>36</v>
      </c>
      <c r="AA20" s="71"/>
      <c r="AB20" s="69" t="s">
        <v>33</v>
      </c>
      <c r="AC20" s="69"/>
      <c r="AD20" s="70" t="s">
        <v>34</v>
      </c>
      <c r="AE20" s="70"/>
      <c r="AF20" s="71" t="s">
        <v>38</v>
      </c>
      <c r="AG20" s="71"/>
      <c r="AH20" s="47"/>
      <c r="AI20" s="40"/>
      <c r="AJ20" s="65" t="s">
        <v>31</v>
      </c>
      <c r="AK20" s="65"/>
      <c r="AL20" s="65"/>
      <c r="AM20" s="65"/>
      <c r="AN20" s="65"/>
      <c r="AO20" s="65"/>
      <c r="AP20" s="65"/>
      <c r="AQ20" s="65"/>
      <c r="AR20" s="66" t="s">
        <v>32</v>
      </c>
      <c r="AS20" s="66"/>
      <c r="AT20" s="67" t="s">
        <v>33</v>
      </c>
      <c r="AU20" s="67"/>
      <c r="AV20" s="68" t="s">
        <v>34</v>
      </c>
      <c r="AW20" s="68"/>
      <c r="AX20" s="69" t="s">
        <v>35</v>
      </c>
      <c r="AY20" s="69"/>
      <c r="AZ20" s="70" t="s">
        <v>36</v>
      </c>
      <c r="BA20" s="70"/>
      <c r="BB20" s="71" t="s">
        <v>33</v>
      </c>
      <c r="BC20" s="71"/>
      <c r="BD20" s="69" t="s">
        <v>34</v>
      </c>
      <c r="BE20" s="69"/>
      <c r="BF20" s="70" t="s">
        <v>37</v>
      </c>
      <c r="BG20" s="70"/>
      <c r="BH20" s="71" t="s">
        <v>36</v>
      </c>
      <c r="BI20" s="71"/>
      <c r="BJ20" s="69" t="s">
        <v>33</v>
      </c>
      <c r="BK20" s="69"/>
      <c r="BL20" s="70" t="s">
        <v>34</v>
      </c>
      <c r="BM20" s="70"/>
      <c r="BN20" s="71" t="s">
        <v>38</v>
      </c>
      <c r="BO20" s="71"/>
      <c r="BP20" s="49"/>
      <c r="BQ20" s="47"/>
      <c r="BR20" s="65" t="s">
        <v>31</v>
      </c>
      <c r="BS20" s="65"/>
      <c r="BT20" s="65"/>
      <c r="BU20" s="65"/>
      <c r="BV20" s="65"/>
      <c r="BW20" s="65"/>
      <c r="BX20" s="65"/>
      <c r="BY20" s="65"/>
      <c r="BZ20" s="66" t="s">
        <v>32</v>
      </c>
      <c r="CA20" s="66"/>
      <c r="CB20" s="67" t="s">
        <v>33</v>
      </c>
      <c r="CC20" s="67"/>
      <c r="CD20" s="68" t="s">
        <v>34</v>
      </c>
      <c r="CE20" s="68"/>
      <c r="CF20" s="69" t="s">
        <v>35</v>
      </c>
      <c r="CG20" s="69"/>
      <c r="CH20" s="70" t="s">
        <v>36</v>
      </c>
      <c r="CI20" s="70"/>
      <c r="CJ20" s="71" t="s">
        <v>33</v>
      </c>
      <c r="CK20" s="71"/>
      <c r="CL20" s="69" t="s">
        <v>34</v>
      </c>
      <c r="CM20" s="69"/>
      <c r="CN20" s="70" t="s">
        <v>37</v>
      </c>
      <c r="CO20" s="70"/>
      <c r="CP20" s="71" t="s">
        <v>36</v>
      </c>
      <c r="CQ20" s="71"/>
      <c r="CR20" s="69" t="s">
        <v>33</v>
      </c>
      <c r="CS20" s="69"/>
      <c r="CT20" s="70" t="s">
        <v>34</v>
      </c>
      <c r="CU20" s="70"/>
      <c r="CV20" s="71" t="s">
        <v>38</v>
      </c>
      <c r="CW20" s="71"/>
      <c r="CX20" s="49"/>
    </row>
    <row r="21" customFormat="false" ht="18.75" hidden="false" customHeight="true" outlineLevel="0" collapsed="false">
      <c r="A21" s="40"/>
      <c r="B21" s="65"/>
      <c r="C21" s="65"/>
      <c r="D21" s="65"/>
      <c r="E21" s="65"/>
      <c r="F21" s="65"/>
      <c r="G21" s="65"/>
      <c r="H21" s="65"/>
      <c r="I21" s="65"/>
      <c r="J21" s="66"/>
      <c r="K21" s="66"/>
      <c r="L21" s="72"/>
      <c r="M21" s="72"/>
      <c r="N21" s="73"/>
      <c r="O21" s="73"/>
      <c r="P21" s="72"/>
      <c r="Q21" s="72"/>
      <c r="R21" s="74"/>
      <c r="S21" s="74"/>
      <c r="T21" s="73"/>
      <c r="U21" s="73"/>
      <c r="V21" s="72"/>
      <c r="W21" s="72"/>
      <c r="X21" s="75"/>
      <c r="Y21" s="75"/>
      <c r="Z21" s="76"/>
      <c r="AA21" s="76"/>
      <c r="AB21" s="72"/>
      <c r="AC21" s="72"/>
      <c r="AD21" s="75"/>
      <c r="AE21" s="75"/>
      <c r="AF21" s="73"/>
      <c r="AG21" s="73"/>
      <c r="AH21" s="47"/>
      <c r="AI21" s="40"/>
      <c r="AJ21" s="65"/>
      <c r="AK21" s="65"/>
      <c r="AL21" s="65"/>
      <c r="AM21" s="65"/>
      <c r="AN21" s="65"/>
      <c r="AO21" s="65"/>
      <c r="AP21" s="65"/>
      <c r="AQ21" s="65"/>
      <c r="AR21" s="66"/>
      <c r="AS21" s="66"/>
      <c r="AT21" s="72" t="str">
        <f aca="false">IF(L21="","",L21)</f>
        <v/>
      </c>
      <c r="AU21" s="72"/>
      <c r="AV21" s="73" t="str">
        <f aca="false">IF(N21="","",N21)</f>
        <v/>
      </c>
      <c r="AW21" s="73"/>
      <c r="AX21" s="72" t="str">
        <f aca="false">IF(P21="","",P21)</f>
        <v/>
      </c>
      <c r="AY21" s="72"/>
      <c r="AZ21" s="75" t="str">
        <f aca="false">IF(R21="","",R21)</f>
        <v/>
      </c>
      <c r="BA21" s="75"/>
      <c r="BB21" s="76" t="str">
        <f aca="false">IF(T21="","",T21)</f>
        <v/>
      </c>
      <c r="BC21" s="76"/>
      <c r="BD21" s="72" t="str">
        <f aca="false">IF(V21="","",V21)</f>
        <v/>
      </c>
      <c r="BE21" s="72"/>
      <c r="BF21" s="75" t="str">
        <f aca="false">IF(X21="","",X21)</f>
        <v/>
      </c>
      <c r="BG21" s="75"/>
      <c r="BH21" s="76" t="str">
        <f aca="false">IF(Z21="","",Z21)</f>
        <v/>
      </c>
      <c r="BI21" s="76"/>
      <c r="BJ21" s="72" t="str">
        <f aca="false">IF(AB21="","",AB21)</f>
        <v/>
      </c>
      <c r="BK21" s="72"/>
      <c r="BL21" s="75" t="str">
        <f aca="false">IF(AD21="","",AD21)</f>
        <v/>
      </c>
      <c r="BM21" s="75"/>
      <c r="BN21" s="73" t="str">
        <f aca="false">IF(AF21="","",AF21)</f>
        <v/>
      </c>
      <c r="BO21" s="73"/>
      <c r="BP21" s="49"/>
      <c r="BQ21" s="47"/>
      <c r="BR21" s="65"/>
      <c r="BS21" s="65"/>
      <c r="BT21" s="65"/>
      <c r="BU21" s="65"/>
      <c r="BV21" s="65"/>
      <c r="BW21" s="65"/>
      <c r="BX21" s="65"/>
      <c r="BY21" s="65"/>
      <c r="BZ21" s="66"/>
      <c r="CA21" s="66"/>
      <c r="CB21" s="72" t="str">
        <f aca="false">AT21</f>
        <v/>
      </c>
      <c r="CC21" s="72"/>
      <c r="CD21" s="73" t="str">
        <f aca="false">AV21</f>
        <v/>
      </c>
      <c r="CE21" s="73"/>
      <c r="CF21" s="72" t="str">
        <f aca="false">AX21</f>
        <v/>
      </c>
      <c r="CG21" s="72"/>
      <c r="CH21" s="75" t="str">
        <f aca="false">AZ21</f>
        <v/>
      </c>
      <c r="CI21" s="75"/>
      <c r="CJ21" s="76" t="str">
        <f aca="false">BB21</f>
        <v/>
      </c>
      <c r="CK21" s="76"/>
      <c r="CL21" s="72" t="str">
        <f aca="false">BD21</f>
        <v/>
      </c>
      <c r="CM21" s="72"/>
      <c r="CN21" s="75" t="str">
        <f aca="false">BF21</f>
        <v/>
      </c>
      <c r="CO21" s="75"/>
      <c r="CP21" s="76" t="str">
        <f aca="false">BH21</f>
        <v/>
      </c>
      <c r="CQ21" s="76"/>
      <c r="CR21" s="72" t="str">
        <f aca="false">BJ21</f>
        <v/>
      </c>
      <c r="CS21" s="72"/>
      <c r="CT21" s="75" t="str">
        <f aca="false">BL21</f>
        <v/>
      </c>
      <c r="CU21" s="75"/>
      <c r="CV21" s="73" t="str">
        <f aca="false">BN21</f>
        <v/>
      </c>
      <c r="CW21" s="73"/>
      <c r="CX21" s="49"/>
    </row>
    <row r="22" customFormat="false" ht="26.25" hidden="false" customHeight="true" outlineLevel="0" collapsed="false">
      <c r="A22" s="40"/>
      <c r="B22" s="77" t="s">
        <v>39</v>
      </c>
      <c r="C22" s="77"/>
      <c r="D22" s="77"/>
      <c r="E22" s="77"/>
      <c r="F22" s="77"/>
      <c r="G22" s="77"/>
      <c r="H22" s="77"/>
      <c r="I22" s="77"/>
      <c r="J22" s="78" t="s">
        <v>40</v>
      </c>
      <c r="K22" s="78"/>
      <c r="L22" s="79"/>
      <c r="M22" s="79"/>
      <c r="N22" s="80"/>
      <c r="O22" s="80"/>
      <c r="P22" s="79"/>
      <c r="Q22" s="79"/>
      <c r="R22" s="81"/>
      <c r="S22" s="81"/>
      <c r="T22" s="80"/>
      <c r="U22" s="80"/>
      <c r="V22" s="79"/>
      <c r="W22" s="79"/>
      <c r="X22" s="81"/>
      <c r="Y22" s="81"/>
      <c r="Z22" s="80"/>
      <c r="AA22" s="80"/>
      <c r="AB22" s="79"/>
      <c r="AC22" s="79"/>
      <c r="AD22" s="81"/>
      <c r="AE22" s="81"/>
      <c r="AF22" s="80"/>
      <c r="AG22" s="80"/>
      <c r="AH22" s="47"/>
      <c r="AI22" s="40"/>
      <c r="AJ22" s="77" t="s">
        <v>39</v>
      </c>
      <c r="AK22" s="77"/>
      <c r="AL22" s="77"/>
      <c r="AM22" s="77"/>
      <c r="AN22" s="77"/>
      <c r="AO22" s="77"/>
      <c r="AP22" s="77"/>
      <c r="AQ22" s="77"/>
      <c r="AR22" s="78" t="s">
        <v>40</v>
      </c>
      <c r="AS22" s="78"/>
      <c r="AT22" s="72" t="str">
        <f aca="false">IF(L22="","",L22)</f>
        <v/>
      </c>
      <c r="AU22" s="72"/>
      <c r="AV22" s="73" t="str">
        <f aca="false">IF(N22="","",N22)</f>
        <v/>
      </c>
      <c r="AW22" s="73"/>
      <c r="AX22" s="72" t="str">
        <f aca="false">IF(P22="","",P22)</f>
        <v/>
      </c>
      <c r="AY22" s="72"/>
      <c r="AZ22" s="75" t="str">
        <f aca="false">IF(R22="","",R22)</f>
        <v/>
      </c>
      <c r="BA22" s="75"/>
      <c r="BB22" s="76" t="str">
        <f aca="false">IF(T22="","",T22)</f>
        <v/>
      </c>
      <c r="BC22" s="76"/>
      <c r="BD22" s="72" t="str">
        <f aca="false">IF(V22="","",V22)</f>
        <v/>
      </c>
      <c r="BE22" s="72"/>
      <c r="BF22" s="75" t="str">
        <f aca="false">IF(X22="","",X22)</f>
        <v/>
      </c>
      <c r="BG22" s="75"/>
      <c r="BH22" s="76" t="str">
        <f aca="false">IF(Z22="","",Z22)</f>
        <v/>
      </c>
      <c r="BI22" s="76"/>
      <c r="BJ22" s="72" t="str">
        <f aca="false">IF(AB22="","",AB22)</f>
        <v/>
      </c>
      <c r="BK22" s="72"/>
      <c r="BL22" s="75" t="str">
        <f aca="false">IF(AD22="","",AD22)</f>
        <v/>
      </c>
      <c r="BM22" s="75"/>
      <c r="BN22" s="73" t="str">
        <f aca="false">IF(AF22="","",AF22)</f>
        <v/>
      </c>
      <c r="BO22" s="73"/>
      <c r="BP22" s="49"/>
      <c r="BQ22" s="47"/>
      <c r="BR22" s="77" t="s">
        <v>39</v>
      </c>
      <c r="BS22" s="77"/>
      <c r="BT22" s="77"/>
      <c r="BU22" s="77"/>
      <c r="BV22" s="77"/>
      <c r="BW22" s="77"/>
      <c r="BX22" s="77"/>
      <c r="BY22" s="77"/>
      <c r="BZ22" s="78" t="s">
        <v>40</v>
      </c>
      <c r="CA22" s="78"/>
      <c r="CB22" s="72" t="str">
        <f aca="false">AT22</f>
        <v/>
      </c>
      <c r="CC22" s="72"/>
      <c r="CD22" s="73" t="str">
        <f aca="false">AV22</f>
        <v/>
      </c>
      <c r="CE22" s="73"/>
      <c r="CF22" s="72" t="str">
        <f aca="false">AX22</f>
        <v/>
      </c>
      <c r="CG22" s="72"/>
      <c r="CH22" s="75" t="str">
        <f aca="false">AZ22</f>
        <v/>
      </c>
      <c r="CI22" s="75"/>
      <c r="CJ22" s="76" t="str">
        <f aca="false">BB22</f>
        <v/>
      </c>
      <c r="CK22" s="76"/>
      <c r="CL22" s="72" t="str">
        <f aca="false">BD22</f>
        <v/>
      </c>
      <c r="CM22" s="72"/>
      <c r="CN22" s="75" t="str">
        <f aca="false">BF22</f>
        <v/>
      </c>
      <c r="CO22" s="75"/>
      <c r="CP22" s="76" t="str">
        <f aca="false">BH22</f>
        <v/>
      </c>
      <c r="CQ22" s="76"/>
      <c r="CR22" s="72" t="str">
        <f aca="false">BJ22</f>
        <v/>
      </c>
      <c r="CS22" s="72"/>
      <c r="CT22" s="75" t="str">
        <f aca="false">BL22</f>
        <v/>
      </c>
      <c r="CU22" s="75"/>
      <c r="CV22" s="73" t="str">
        <f aca="false">BN22</f>
        <v/>
      </c>
      <c r="CW22" s="73"/>
      <c r="CX22" s="49"/>
    </row>
    <row r="23" customFormat="false" ht="26.25" hidden="false" customHeight="true" outlineLevel="0" collapsed="false">
      <c r="A23" s="40"/>
      <c r="B23" s="77" t="s">
        <v>41</v>
      </c>
      <c r="C23" s="77"/>
      <c r="D23" s="77"/>
      <c r="E23" s="77"/>
      <c r="F23" s="77"/>
      <c r="G23" s="77"/>
      <c r="H23" s="77"/>
      <c r="I23" s="77"/>
      <c r="J23" s="78" t="s">
        <v>42</v>
      </c>
      <c r="K23" s="78"/>
      <c r="L23" s="79"/>
      <c r="M23" s="79"/>
      <c r="N23" s="80"/>
      <c r="O23" s="80"/>
      <c r="P23" s="79"/>
      <c r="Q23" s="79"/>
      <c r="R23" s="81"/>
      <c r="S23" s="81"/>
      <c r="T23" s="80"/>
      <c r="U23" s="80"/>
      <c r="V23" s="79"/>
      <c r="W23" s="79"/>
      <c r="X23" s="81"/>
      <c r="Y23" s="81"/>
      <c r="Z23" s="80"/>
      <c r="AA23" s="80"/>
      <c r="AB23" s="79"/>
      <c r="AC23" s="79"/>
      <c r="AD23" s="81"/>
      <c r="AE23" s="81"/>
      <c r="AF23" s="80"/>
      <c r="AG23" s="80"/>
      <c r="AH23" s="47"/>
      <c r="AI23" s="40"/>
      <c r="AJ23" s="77" t="s">
        <v>41</v>
      </c>
      <c r="AK23" s="77"/>
      <c r="AL23" s="77"/>
      <c r="AM23" s="77"/>
      <c r="AN23" s="77"/>
      <c r="AO23" s="77"/>
      <c r="AP23" s="77"/>
      <c r="AQ23" s="77"/>
      <c r="AR23" s="78" t="s">
        <v>42</v>
      </c>
      <c r="AS23" s="78"/>
      <c r="AT23" s="72" t="str">
        <f aca="false">IF(L23="","",L23)</f>
        <v/>
      </c>
      <c r="AU23" s="72"/>
      <c r="AV23" s="73" t="str">
        <f aca="false">IF(N23="","",N23)</f>
        <v/>
      </c>
      <c r="AW23" s="73"/>
      <c r="AX23" s="72" t="str">
        <f aca="false">IF(P23="","",P23)</f>
        <v/>
      </c>
      <c r="AY23" s="72"/>
      <c r="AZ23" s="82" t="str">
        <f aca="false">IF(R23="","",R23)</f>
        <v/>
      </c>
      <c r="BA23" s="82"/>
      <c r="BB23" s="76" t="str">
        <f aca="false">IF(T23="","",T23)</f>
        <v/>
      </c>
      <c r="BC23" s="76"/>
      <c r="BD23" s="72" t="str">
        <f aca="false">IF(V23="","",V23)</f>
        <v/>
      </c>
      <c r="BE23" s="72"/>
      <c r="BF23" s="75" t="str">
        <f aca="false">IF(X23="","",X23)</f>
        <v/>
      </c>
      <c r="BG23" s="75"/>
      <c r="BH23" s="76" t="str">
        <f aca="false">IF(Z23="","",Z23)</f>
        <v/>
      </c>
      <c r="BI23" s="76"/>
      <c r="BJ23" s="72" t="str">
        <f aca="false">IF(AB23="","",AB23)</f>
        <v/>
      </c>
      <c r="BK23" s="72"/>
      <c r="BL23" s="75" t="str">
        <f aca="false">IF(AD23="","",AD23)</f>
        <v/>
      </c>
      <c r="BM23" s="75"/>
      <c r="BN23" s="73" t="str">
        <f aca="false">IF(AF23="","",AF23)</f>
        <v/>
      </c>
      <c r="BO23" s="73"/>
      <c r="BP23" s="49"/>
      <c r="BQ23" s="47"/>
      <c r="BR23" s="77" t="s">
        <v>41</v>
      </c>
      <c r="BS23" s="77"/>
      <c r="BT23" s="77"/>
      <c r="BU23" s="77"/>
      <c r="BV23" s="77"/>
      <c r="BW23" s="77"/>
      <c r="BX23" s="77"/>
      <c r="BY23" s="77"/>
      <c r="BZ23" s="78" t="s">
        <v>42</v>
      </c>
      <c r="CA23" s="78"/>
      <c r="CB23" s="72" t="str">
        <f aca="false">AT23</f>
        <v/>
      </c>
      <c r="CC23" s="72"/>
      <c r="CD23" s="73" t="str">
        <f aca="false">AV23</f>
        <v/>
      </c>
      <c r="CE23" s="73"/>
      <c r="CF23" s="72" t="str">
        <f aca="false">AX23</f>
        <v/>
      </c>
      <c r="CG23" s="72"/>
      <c r="CH23" s="75" t="str">
        <f aca="false">AZ23</f>
        <v/>
      </c>
      <c r="CI23" s="75"/>
      <c r="CJ23" s="76" t="str">
        <f aca="false">BB23</f>
        <v/>
      </c>
      <c r="CK23" s="76"/>
      <c r="CL23" s="72" t="str">
        <f aca="false">BD23</f>
        <v/>
      </c>
      <c r="CM23" s="72"/>
      <c r="CN23" s="75" t="str">
        <f aca="false">BF23</f>
        <v/>
      </c>
      <c r="CO23" s="75"/>
      <c r="CP23" s="76" t="str">
        <f aca="false">BH23</f>
        <v/>
      </c>
      <c r="CQ23" s="76"/>
      <c r="CR23" s="72" t="str">
        <f aca="false">BJ23</f>
        <v/>
      </c>
      <c r="CS23" s="72"/>
      <c r="CT23" s="75" t="str">
        <f aca="false">BL23</f>
        <v/>
      </c>
      <c r="CU23" s="75"/>
      <c r="CV23" s="73" t="str">
        <f aca="false">BN23</f>
        <v/>
      </c>
      <c r="CW23" s="73"/>
      <c r="CX23" s="49"/>
    </row>
    <row r="24" customFormat="false" ht="26.25" hidden="false" customHeight="true" outlineLevel="0" collapsed="false">
      <c r="A24" s="40"/>
      <c r="B24" s="83" t="s">
        <v>43</v>
      </c>
      <c r="C24" s="83"/>
      <c r="D24" s="83"/>
      <c r="E24" s="83"/>
      <c r="F24" s="83"/>
      <c r="G24" s="83"/>
      <c r="H24" s="83"/>
      <c r="I24" s="83"/>
      <c r="J24" s="84" t="s">
        <v>44</v>
      </c>
      <c r="K24" s="84"/>
      <c r="L24" s="85"/>
      <c r="M24" s="85"/>
      <c r="N24" s="86"/>
      <c r="O24" s="86"/>
      <c r="P24" s="85"/>
      <c r="Q24" s="85"/>
      <c r="R24" s="87"/>
      <c r="S24" s="87"/>
      <c r="T24" s="86"/>
      <c r="U24" s="86"/>
      <c r="V24" s="85"/>
      <c r="W24" s="85"/>
      <c r="X24" s="87"/>
      <c r="Y24" s="87"/>
      <c r="Z24" s="88"/>
      <c r="AA24" s="88"/>
      <c r="AB24" s="89"/>
      <c r="AC24" s="89"/>
      <c r="AD24" s="90"/>
      <c r="AE24" s="90"/>
      <c r="AF24" s="88"/>
      <c r="AG24" s="88"/>
      <c r="AH24" s="47"/>
      <c r="AI24" s="40"/>
      <c r="AJ24" s="83" t="s">
        <v>43</v>
      </c>
      <c r="AK24" s="83"/>
      <c r="AL24" s="83"/>
      <c r="AM24" s="83"/>
      <c r="AN24" s="83"/>
      <c r="AO24" s="83"/>
      <c r="AP24" s="83"/>
      <c r="AQ24" s="83"/>
      <c r="AR24" s="84" t="s">
        <v>44</v>
      </c>
      <c r="AS24" s="84"/>
      <c r="AT24" s="91" t="str">
        <f aca="false">IF(L24="","",L24)</f>
        <v/>
      </c>
      <c r="AU24" s="91"/>
      <c r="AV24" s="92" t="str">
        <f aca="false">IF(N24="","",N24)</f>
        <v/>
      </c>
      <c r="AW24" s="92"/>
      <c r="AX24" s="91" t="str">
        <f aca="false">IF(P24="","",P24)</f>
        <v/>
      </c>
      <c r="AY24" s="91"/>
      <c r="AZ24" s="93" t="str">
        <f aca="false">IF(R24="","",R24)</f>
        <v/>
      </c>
      <c r="BA24" s="93"/>
      <c r="BB24" s="94" t="str">
        <f aca="false">IF(T24="","",T24)</f>
        <v/>
      </c>
      <c r="BC24" s="94"/>
      <c r="BD24" s="91" t="str">
        <f aca="false">IF(V24="","",V24)</f>
        <v/>
      </c>
      <c r="BE24" s="91"/>
      <c r="BF24" s="93" t="str">
        <f aca="false">IF(X24="","",X24)</f>
        <v/>
      </c>
      <c r="BG24" s="93"/>
      <c r="BH24" s="94" t="str">
        <f aca="false">IF(Z24="","",Z24)</f>
        <v/>
      </c>
      <c r="BI24" s="94"/>
      <c r="BJ24" s="91" t="str">
        <f aca="false">IF(AB24="","",AB24)</f>
        <v/>
      </c>
      <c r="BK24" s="91"/>
      <c r="BL24" s="93" t="str">
        <f aca="false">IF(AD24="","",AD24)</f>
        <v/>
      </c>
      <c r="BM24" s="93"/>
      <c r="BN24" s="92" t="str">
        <f aca="false">IF(AF24="","",AF24)</f>
        <v/>
      </c>
      <c r="BO24" s="92"/>
      <c r="BP24" s="49"/>
      <c r="BQ24" s="47"/>
      <c r="BR24" s="83" t="s">
        <v>43</v>
      </c>
      <c r="BS24" s="83"/>
      <c r="BT24" s="83"/>
      <c r="BU24" s="83"/>
      <c r="BV24" s="83"/>
      <c r="BW24" s="83"/>
      <c r="BX24" s="83"/>
      <c r="BY24" s="83"/>
      <c r="BZ24" s="84" t="s">
        <v>44</v>
      </c>
      <c r="CA24" s="84"/>
      <c r="CB24" s="91" t="str">
        <f aca="false">AT24</f>
        <v/>
      </c>
      <c r="CC24" s="91"/>
      <c r="CD24" s="92" t="str">
        <f aca="false">AV24</f>
        <v/>
      </c>
      <c r="CE24" s="92"/>
      <c r="CF24" s="91" t="str">
        <f aca="false">AX24</f>
        <v/>
      </c>
      <c r="CG24" s="91"/>
      <c r="CH24" s="93" t="str">
        <f aca="false">AZ24</f>
        <v/>
      </c>
      <c r="CI24" s="93"/>
      <c r="CJ24" s="94" t="str">
        <f aca="false">BB24</f>
        <v/>
      </c>
      <c r="CK24" s="94"/>
      <c r="CL24" s="91" t="str">
        <f aca="false">BD24</f>
        <v/>
      </c>
      <c r="CM24" s="91"/>
      <c r="CN24" s="93" t="str">
        <f aca="false">BF24</f>
        <v/>
      </c>
      <c r="CO24" s="93"/>
      <c r="CP24" s="94" t="str">
        <f aca="false">BH24</f>
        <v/>
      </c>
      <c r="CQ24" s="94"/>
      <c r="CR24" s="91" t="str">
        <f aca="false">BJ24</f>
        <v/>
      </c>
      <c r="CS24" s="91"/>
      <c r="CT24" s="93" t="str">
        <f aca="false">BL24</f>
        <v/>
      </c>
      <c r="CU24" s="93"/>
      <c r="CV24" s="92" t="str">
        <f aca="false">BN24</f>
        <v/>
      </c>
      <c r="CW24" s="92"/>
      <c r="CX24" s="49"/>
    </row>
    <row r="25" customFormat="false" ht="26.25" hidden="false" customHeight="true" outlineLevel="0" collapsed="false">
      <c r="A25" s="40"/>
      <c r="B25" s="95" t="s">
        <v>45</v>
      </c>
      <c r="C25" s="95"/>
      <c r="D25" s="95"/>
      <c r="E25" s="95"/>
      <c r="F25" s="95"/>
      <c r="G25" s="95"/>
      <c r="H25" s="95"/>
      <c r="I25" s="95"/>
      <c r="J25" s="96" t="s">
        <v>46</v>
      </c>
      <c r="K25" s="96"/>
      <c r="L25" s="97"/>
      <c r="M25" s="97"/>
      <c r="N25" s="98"/>
      <c r="O25" s="98"/>
      <c r="P25" s="97"/>
      <c r="Q25" s="97"/>
      <c r="R25" s="99"/>
      <c r="S25" s="99"/>
      <c r="T25" s="98"/>
      <c r="U25" s="98"/>
      <c r="V25" s="97"/>
      <c r="W25" s="97"/>
      <c r="X25" s="99"/>
      <c r="Y25" s="99"/>
      <c r="Z25" s="98"/>
      <c r="AA25" s="98"/>
      <c r="AB25" s="97"/>
      <c r="AC25" s="97"/>
      <c r="AD25" s="99"/>
      <c r="AE25" s="99"/>
      <c r="AF25" s="100"/>
      <c r="AG25" s="100"/>
      <c r="AH25" s="47"/>
      <c r="AI25" s="40"/>
      <c r="AJ25" s="95" t="s">
        <v>45</v>
      </c>
      <c r="AK25" s="95"/>
      <c r="AL25" s="95"/>
      <c r="AM25" s="95"/>
      <c r="AN25" s="95"/>
      <c r="AO25" s="95"/>
      <c r="AP25" s="95"/>
      <c r="AQ25" s="95"/>
      <c r="AR25" s="96" t="s">
        <v>46</v>
      </c>
      <c r="AS25" s="96"/>
      <c r="AT25" s="101" t="str">
        <f aca="false">IF(L25="","",L25)</f>
        <v/>
      </c>
      <c r="AU25" s="101"/>
      <c r="AV25" s="102" t="str">
        <f aca="false">IF(N25="","",N25)</f>
        <v/>
      </c>
      <c r="AW25" s="102"/>
      <c r="AX25" s="101" t="str">
        <f aca="false">IF(P25="","",P25)</f>
        <v/>
      </c>
      <c r="AY25" s="101"/>
      <c r="AZ25" s="103" t="str">
        <f aca="false">IF(R25="","",R25)</f>
        <v/>
      </c>
      <c r="BA25" s="103"/>
      <c r="BB25" s="104" t="str">
        <f aca="false">IF(T25="","",T25)</f>
        <v/>
      </c>
      <c r="BC25" s="104"/>
      <c r="BD25" s="101" t="str">
        <f aca="false">IF(V25="","",V25)</f>
        <v/>
      </c>
      <c r="BE25" s="101"/>
      <c r="BF25" s="103" t="str">
        <f aca="false">IF(X25="","",X25)</f>
        <v/>
      </c>
      <c r="BG25" s="103"/>
      <c r="BH25" s="104" t="str">
        <f aca="false">IF(Z25="","",Z25)</f>
        <v/>
      </c>
      <c r="BI25" s="104"/>
      <c r="BJ25" s="101" t="str">
        <f aca="false">IF(AB25="","",AB25)</f>
        <v/>
      </c>
      <c r="BK25" s="101"/>
      <c r="BL25" s="103" t="str">
        <f aca="false">IF(AD25="","",AD25)</f>
        <v/>
      </c>
      <c r="BM25" s="103"/>
      <c r="BN25" s="105" t="str">
        <f aca="false">IF(AF25="","",AF25)</f>
        <v/>
      </c>
      <c r="BO25" s="105"/>
      <c r="BP25" s="49"/>
      <c r="BQ25" s="47"/>
      <c r="BR25" s="95" t="s">
        <v>45</v>
      </c>
      <c r="BS25" s="95"/>
      <c r="BT25" s="95"/>
      <c r="BU25" s="95"/>
      <c r="BV25" s="95"/>
      <c r="BW25" s="95"/>
      <c r="BX25" s="95"/>
      <c r="BY25" s="95"/>
      <c r="BZ25" s="96" t="s">
        <v>46</v>
      </c>
      <c r="CA25" s="96"/>
      <c r="CB25" s="101" t="str">
        <f aca="false">AT25</f>
        <v/>
      </c>
      <c r="CC25" s="101"/>
      <c r="CD25" s="102" t="str">
        <f aca="false">AV25</f>
        <v/>
      </c>
      <c r="CE25" s="102"/>
      <c r="CF25" s="101" t="str">
        <f aca="false">AX25</f>
        <v/>
      </c>
      <c r="CG25" s="101"/>
      <c r="CH25" s="103" t="str">
        <f aca="false">AZ25</f>
        <v/>
      </c>
      <c r="CI25" s="103"/>
      <c r="CJ25" s="104" t="str">
        <f aca="false">BB25</f>
        <v/>
      </c>
      <c r="CK25" s="104"/>
      <c r="CL25" s="101" t="str">
        <f aca="false">BD25</f>
        <v/>
      </c>
      <c r="CM25" s="101"/>
      <c r="CN25" s="103" t="str">
        <f aca="false">BF25</f>
        <v/>
      </c>
      <c r="CO25" s="103"/>
      <c r="CP25" s="104" t="str">
        <f aca="false">BH25</f>
        <v/>
      </c>
      <c r="CQ25" s="104"/>
      <c r="CR25" s="101" t="str">
        <f aca="false">BJ25</f>
        <v/>
      </c>
      <c r="CS25" s="101"/>
      <c r="CT25" s="103" t="str">
        <f aca="false">BL25</f>
        <v/>
      </c>
      <c r="CU25" s="103"/>
      <c r="CV25" s="105" t="str">
        <f aca="false">BN25</f>
        <v/>
      </c>
      <c r="CW25" s="105"/>
      <c r="CX25" s="49"/>
    </row>
    <row r="26" s="116" customFormat="true" ht="21" hidden="false" customHeight="true" outlineLevel="0" collapsed="false">
      <c r="A26" s="106"/>
      <c r="B26" s="107" t="s">
        <v>47</v>
      </c>
      <c r="C26" s="107"/>
      <c r="D26" s="107"/>
      <c r="E26" s="107"/>
      <c r="F26" s="107"/>
      <c r="G26" s="108"/>
      <c r="H26" s="109"/>
      <c r="I26" s="110" t="s">
        <v>48</v>
      </c>
      <c r="J26" s="110"/>
      <c r="K26" s="109"/>
      <c r="L26" s="109"/>
      <c r="M26" s="110" t="s">
        <v>49</v>
      </c>
      <c r="N26" s="110"/>
      <c r="O26" s="109"/>
      <c r="P26" s="109"/>
      <c r="Q26" s="111" t="s">
        <v>50</v>
      </c>
      <c r="R26" s="111"/>
      <c r="S26" s="112" t="s">
        <v>51</v>
      </c>
      <c r="T26" s="11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4"/>
      <c r="AI26" s="106"/>
      <c r="AJ26" s="107" t="s">
        <v>47</v>
      </c>
      <c r="AK26" s="107"/>
      <c r="AL26" s="107"/>
      <c r="AM26" s="107"/>
      <c r="AN26" s="107"/>
      <c r="AO26" s="108" t="str">
        <f aca="false">IF(G26="","",G26)</f>
        <v/>
      </c>
      <c r="AP26" s="109" t="str">
        <f aca="false">IF(H26="","",H26)</f>
        <v/>
      </c>
      <c r="AQ26" s="110" t="s">
        <v>48</v>
      </c>
      <c r="AR26" s="110"/>
      <c r="AS26" s="109" t="str">
        <f aca="false">IF(K26="","",K26)</f>
        <v/>
      </c>
      <c r="AT26" s="109" t="str">
        <f aca="false">IF(L26="","",L26)</f>
        <v/>
      </c>
      <c r="AU26" s="110" t="s">
        <v>49</v>
      </c>
      <c r="AV26" s="110"/>
      <c r="AW26" s="109" t="str">
        <f aca="false">IF(O26="","",O26)</f>
        <v/>
      </c>
      <c r="AX26" s="109" t="str">
        <f aca="false">IF(P26="","",P26)</f>
        <v/>
      </c>
      <c r="AY26" s="111" t="s">
        <v>50</v>
      </c>
      <c r="AZ26" s="111"/>
      <c r="BA26" s="112" t="s">
        <v>51</v>
      </c>
      <c r="BB26" s="112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5"/>
      <c r="BQ26" s="114"/>
      <c r="BR26" s="107" t="s">
        <v>47</v>
      </c>
      <c r="BS26" s="107"/>
      <c r="BT26" s="107"/>
      <c r="BU26" s="107"/>
      <c r="BV26" s="107"/>
      <c r="BW26" s="108" t="str">
        <f aca="false">AO26</f>
        <v/>
      </c>
      <c r="BX26" s="109" t="str">
        <f aca="false">AP26</f>
        <v/>
      </c>
      <c r="BY26" s="110" t="s">
        <v>48</v>
      </c>
      <c r="BZ26" s="110"/>
      <c r="CA26" s="109" t="str">
        <f aca="false">AS26</f>
        <v/>
      </c>
      <c r="CB26" s="109" t="str">
        <f aca="false">AT26</f>
        <v/>
      </c>
      <c r="CC26" s="110" t="s">
        <v>49</v>
      </c>
      <c r="CD26" s="110"/>
      <c r="CE26" s="109" t="str">
        <f aca="false">AW26</f>
        <v/>
      </c>
      <c r="CF26" s="109" t="str">
        <f aca="false">AX26</f>
        <v/>
      </c>
      <c r="CG26" s="111" t="s">
        <v>50</v>
      </c>
      <c r="CH26" s="111"/>
      <c r="CI26" s="112" t="s">
        <v>51</v>
      </c>
      <c r="CJ26" s="112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5"/>
    </row>
    <row r="27" customFormat="false" ht="7.5" hidden="false" customHeight="true" outlineLevel="0" collapsed="false">
      <c r="A27" s="40"/>
      <c r="B27" s="117" t="s">
        <v>52</v>
      </c>
      <c r="C27" s="117"/>
      <c r="D27" s="117"/>
      <c r="E27" s="117"/>
      <c r="F27" s="117"/>
      <c r="G27" s="118" t="s">
        <v>53</v>
      </c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2"/>
      <c r="T27" s="112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47"/>
      <c r="AI27" s="40"/>
      <c r="AJ27" s="119" t="s">
        <v>54</v>
      </c>
      <c r="AK27" s="119"/>
      <c r="AL27" s="119"/>
      <c r="AM27" s="119"/>
      <c r="AN27" s="119"/>
      <c r="AO27" s="120" t="s">
        <v>55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12"/>
      <c r="BB27" s="112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49"/>
      <c r="BQ27" s="47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4"/>
      <c r="CI27" s="112"/>
      <c r="CJ27" s="112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49"/>
    </row>
    <row r="28" customFormat="false" ht="7.5" hidden="false" customHeight="true" outlineLevel="0" collapsed="false">
      <c r="A28" s="40"/>
      <c r="B28" s="117"/>
      <c r="C28" s="117"/>
      <c r="D28" s="117"/>
      <c r="E28" s="117"/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2"/>
      <c r="T28" s="112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47"/>
      <c r="AI28" s="40"/>
      <c r="AJ28" s="119"/>
      <c r="AK28" s="119"/>
      <c r="AL28" s="119"/>
      <c r="AM28" s="119"/>
      <c r="AN28" s="119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12"/>
      <c r="BB28" s="112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49"/>
      <c r="BQ28" s="47"/>
      <c r="BR28" s="121" t="s">
        <v>56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12"/>
      <c r="CJ28" s="112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49"/>
    </row>
    <row r="29" customFormat="false" ht="7.5" hidden="false" customHeight="true" outlineLevel="0" collapsed="false">
      <c r="A29" s="40"/>
      <c r="B29" s="117"/>
      <c r="C29" s="117"/>
      <c r="D29" s="117"/>
      <c r="E29" s="117"/>
      <c r="F29" s="117"/>
      <c r="G29" s="122" t="s">
        <v>57</v>
      </c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12"/>
      <c r="T29" s="112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47"/>
      <c r="AI29" s="40"/>
      <c r="AJ29" s="119"/>
      <c r="AK29" s="119"/>
      <c r="AL29" s="119"/>
      <c r="AM29" s="119"/>
      <c r="AN29" s="119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12"/>
      <c r="BB29" s="112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49"/>
      <c r="BQ29" s="47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49"/>
    </row>
    <row r="30" customFormat="false" ht="7.5" hidden="false" customHeight="true" outlineLevel="0" collapsed="false">
      <c r="A30" s="40"/>
      <c r="B30" s="123" t="s">
        <v>58</v>
      </c>
      <c r="C30" s="123"/>
      <c r="D30" s="123"/>
      <c r="E30" s="123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12"/>
      <c r="T30" s="112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47"/>
      <c r="AI30" s="40"/>
      <c r="AJ30" s="119"/>
      <c r="AK30" s="119"/>
      <c r="AL30" s="119"/>
      <c r="AM30" s="119"/>
      <c r="AN30" s="119"/>
      <c r="AO30" s="120" t="s">
        <v>38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12"/>
      <c r="BB30" s="112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49"/>
      <c r="BQ30" s="47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12"/>
      <c r="CJ30" s="112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49"/>
    </row>
    <row r="31" customFormat="false" ht="7.5" hidden="false" customHeight="true" outlineLevel="0" collapsed="false">
      <c r="A31" s="40"/>
      <c r="B31" s="125" t="s">
        <v>59</v>
      </c>
      <c r="C31" s="125"/>
      <c r="D31" s="125"/>
      <c r="E31" s="125"/>
      <c r="F31" s="125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12"/>
      <c r="T31" s="112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47"/>
      <c r="AI31" s="40"/>
      <c r="AJ31" s="119"/>
      <c r="AK31" s="119"/>
      <c r="AL31" s="119"/>
      <c r="AM31" s="119"/>
      <c r="AN31" s="119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12"/>
      <c r="BB31" s="112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49"/>
      <c r="BQ31" s="47"/>
      <c r="BR31" s="124"/>
      <c r="BS31" s="127" t="s">
        <v>60</v>
      </c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4"/>
      <c r="CI31" s="112"/>
      <c r="CJ31" s="112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49"/>
    </row>
    <row r="32" customFormat="false" ht="7.5" hidden="false" customHeight="true" outlineLevel="0" collapsed="false">
      <c r="A32" s="40"/>
      <c r="B32" s="125"/>
      <c r="C32" s="125"/>
      <c r="D32" s="125"/>
      <c r="E32" s="125"/>
      <c r="F32" s="125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12"/>
      <c r="T32" s="112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47"/>
      <c r="AI32" s="40"/>
      <c r="AJ32" s="119"/>
      <c r="AK32" s="119"/>
      <c r="AL32" s="119"/>
      <c r="AM32" s="119"/>
      <c r="AN32" s="119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12"/>
      <c r="BB32" s="112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49"/>
      <c r="BQ32" s="47"/>
      <c r="BR32" s="4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8"/>
      <c r="CI32" s="112"/>
      <c r="CJ32" s="112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49"/>
    </row>
    <row r="33" customFormat="false" ht="7.5" hidden="false" customHeight="true" outlineLevel="0" collapsed="false">
      <c r="A33" s="40"/>
      <c r="B33" s="125"/>
      <c r="C33" s="125"/>
      <c r="D33" s="125"/>
      <c r="E33" s="125"/>
      <c r="F33" s="125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12"/>
      <c r="T33" s="112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47"/>
      <c r="AI33" s="40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4"/>
      <c r="BA33" s="112"/>
      <c r="BB33" s="112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49"/>
      <c r="BQ33" s="47"/>
      <c r="BR33" s="4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8"/>
      <c r="CI33" s="112"/>
      <c r="CJ33" s="112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49"/>
    </row>
    <row r="34" customFormat="false" ht="7.5" hidden="false" customHeight="true" outlineLevel="0" collapsed="false">
      <c r="A34" s="4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  <c r="S34" s="112"/>
      <c r="T34" s="112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47"/>
      <c r="AI34" s="40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128"/>
      <c r="BA34" s="112"/>
      <c r="BB34" s="112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49"/>
      <c r="BQ34" s="47"/>
      <c r="BR34" s="129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30"/>
      <c r="CI34" s="112"/>
      <c r="CJ34" s="112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49"/>
    </row>
    <row r="35" customFormat="false" ht="7.5" hidden="false" customHeight="true" outlineLevel="0" collapsed="false">
      <c r="A35" s="40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128"/>
      <c r="S35" s="112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47"/>
      <c r="AI35" s="40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128"/>
      <c r="BA35" s="112"/>
      <c r="BB35" s="112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49"/>
      <c r="BQ35" s="47"/>
      <c r="BR35" s="129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30"/>
      <c r="CI35" s="112"/>
      <c r="CJ35" s="112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49"/>
    </row>
    <row r="36" customFormat="false" ht="7.5" hidden="false" customHeight="true" outlineLevel="0" collapsed="false">
      <c r="A36" s="4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128"/>
      <c r="S36" s="112"/>
      <c r="T36" s="112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47"/>
      <c r="AI36" s="40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131" t="s">
        <v>61</v>
      </c>
      <c r="AU36" s="47"/>
      <c r="AV36" s="47"/>
      <c r="AW36" s="47"/>
      <c r="AX36" s="47"/>
      <c r="AY36" s="47"/>
      <c r="AZ36" s="132" t="s">
        <v>62</v>
      </c>
      <c r="BA36" s="112"/>
      <c r="BB36" s="112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49"/>
      <c r="BQ36" s="47"/>
      <c r="BR36" s="129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30"/>
      <c r="CI36" s="112"/>
      <c r="CJ36" s="112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49"/>
    </row>
    <row r="37" customFormat="false" ht="7.5" hidden="false" customHeight="true" outlineLevel="0" collapsed="false">
      <c r="A37" s="40"/>
      <c r="B37" s="121" t="s">
        <v>6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12"/>
      <c r="T37" s="112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47"/>
      <c r="AI37" s="40"/>
      <c r="AJ37" s="133" t="s">
        <v>64</v>
      </c>
      <c r="AK37" s="133"/>
      <c r="AL37" s="133"/>
      <c r="AM37" s="133"/>
      <c r="AN37" s="133"/>
      <c r="AO37" s="133"/>
      <c r="AP37" s="133"/>
      <c r="AQ37" s="133"/>
      <c r="AR37" s="133"/>
      <c r="AS37" s="133"/>
      <c r="AT37" s="131"/>
      <c r="AU37" s="134" t="s">
        <v>65</v>
      </c>
      <c r="AV37" s="134"/>
      <c r="AW37" s="134"/>
      <c r="AX37" s="134"/>
      <c r="AY37" s="134"/>
      <c r="AZ37" s="132"/>
      <c r="BA37" s="112"/>
      <c r="BB37" s="112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49"/>
      <c r="BQ37" s="47"/>
      <c r="BR37" s="129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30"/>
      <c r="CI37" s="112"/>
      <c r="CJ37" s="112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49"/>
    </row>
    <row r="38" customFormat="false" ht="7.5" hidden="false" customHeight="true" outlineLevel="0" collapsed="false">
      <c r="A38" s="4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12"/>
      <c r="T38" s="112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47"/>
      <c r="AI38" s="40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1"/>
      <c r="AU38" s="135" t="s">
        <v>66</v>
      </c>
      <c r="AV38" s="135"/>
      <c r="AW38" s="135"/>
      <c r="AX38" s="135"/>
      <c r="AY38" s="135"/>
      <c r="AZ38" s="132"/>
      <c r="BA38" s="112"/>
      <c r="BB38" s="112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49"/>
      <c r="BQ38" s="47"/>
      <c r="BR38" s="129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30"/>
      <c r="CI38" s="112"/>
      <c r="CJ38" s="112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49"/>
    </row>
    <row r="39" customFormat="false" ht="7.5" hidden="false" customHeight="tru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7"/>
      <c r="AI39" s="136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9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9"/>
    </row>
    <row r="40" customFormat="false" ht="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41" customFormat="true" ht="9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</row>
    <row r="42" s="8" customFormat="true" ht="9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</row>
    <row r="43" customFormat="false" ht="7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R43" s="1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</row>
    <row r="44" customFormat="false" ht="7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R44" s="1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</row>
    <row r="45" customFormat="false" ht="7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7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7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7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7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7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7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7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7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7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7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7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7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7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7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7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7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7.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7.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7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7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7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7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7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7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7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7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7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7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7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7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7.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7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7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7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7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</sheetData>
  <mergeCells count="391">
    <mergeCell ref="A1:G1"/>
    <mergeCell ref="AI1:AO1"/>
    <mergeCell ref="BQ1:BW1"/>
    <mergeCell ref="B3:G3"/>
    <mergeCell ref="AJ3:AO3"/>
    <mergeCell ref="BR3:BW3"/>
    <mergeCell ref="B6:G6"/>
    <mergeCell ref="H6:J6"/>
    <mergeCell ref="AJ6:AO6"/>
    <mergeCell ref="AP6:AR6"/>
    <mergeCell ref="BR6:BW6"/>
    <mergeCell ref="BX6:BZ6"/>
    <mergeCell ref="B7:G7"/>
    <mergeCell ref="H7:J7"/>
    <mergeCell ref="K7:AC7"/>
    <mergeCell ref="AD7:AG7"/>
    <mergeCell ref="AJ7:AO7"/>
    <mergeCell ref="AP7:AR7"/>
    <mergeCell ref="AS7:BK7"/>
    <mergeCell ref="BL7:BO7"/>
    <mergeCell ref="BR7:BW7"/>
    <mergeCell ref="BX7:BZ7"/>
    <mergeCell ref="CA7:CS7"/>
    <mergeCell ref="CT7:C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X14"/>
    <mergeCell ref="Y14:AG14"/>
    <mergeCell ref="AJ14:AM14"/>
    <mergeCell ref="AN14:BF14"/>
    <mergeCell ref="BG14:BO14"/>
    <mergeCell ref="BR14:BU14"/>
    <mergeCell ref="BV14:CN14"/>
    <mergeCell ref="CO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B27:F29"/>
    <mergeCell ref="G27:R28"/>
    <mergeCell ref="AJ27:AN32"/>
    <mergeCell ref="AO27:AZ29"/>
    <mergeCell ref="BR28:CH29"/>
    <mergeCell ref="G29:R30"/>
    <mergeCell ref="B30:F30"/>
    <mergeCell ref="AO30:AZ32"/>
    <mergeCell ref="B31:F33"/>
    <mergeCell ref="G31:R33"/>
    <mergeCell ref="BS31:CG38"/>
    <mergeCell ref="BR34:BR38"/>
    <mergeCell ref="AT36:AT38"/>
    <mergeCell ref="AZ36:AZ38"/>
    <mergeCell ref="B37:R38"/>
    <mergeCell ref="AJ37:AS38"/>
    <mergeCell ref="AU37:AY37"/>
    <mergeCell ref="AU38:AY38"/>
    <mergeCell ref="BS43:CX44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24Z</dcterms:created>
  <dc:creator>NEC-PCuser</dc:creator>
  <dc:description/>
  <dc:language>en-US</dc:language>
  <cp:lastModifiedBy>kanri</cp:lastModifiedBy>
  <cp:lastPrinted>2020-09-03T07:37:28Z</cp:lastPrinted>
  <dcterms:modified xsi:type="dcterms:W3CDTF">2023-01-19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